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9">
  <si>
    <t xml:space="preserve">MUNICÍPIO DE CURITIBA</t>
  </si>
  <si>
    <t xml:space="preserve">RELATÓRIO RESUMIDO DA EXECUÇÃO ORÇAMENTÁRIA</t>
  </si>
  <si>
    <t xml:space="preserve">DEMONSTRATIVO DA EXECUÇÃO DAS DESPESAS POR FUNÇÃO/SUBFUNÇÃO</t>
  </si>
  <si>
    <t xml:space="preserve">ORÇAMENTOS FISCAL E DA SEGURIDADE SOCIAL</t>
  </si>
  <si>
    <t xml:space="preserve">JANEIRO A DEZEMBRO 2005 - BIMESTRE NOVEMBRO - DEZEMBRO</t>
  </si>
  <si>
    <t xml:space="preserve">LRF,art.52,inciso II, - alíneas "c" - Anexo II</t>
  </si>
  <si>
    <t xml:space="preserve">R$ Milhares</t>
  </si>
  <si>
    <t xml:space="preserve">FUNÇÃO/SUBFUNÇÃO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ALDO  A LIQUIDAR</t>
  </si>
  <si>
    <t xml:space="preserve">NO BIMESTRE</t>
  </si>
  <si>
    <t xml:space="preserve">JAN À DEZ 2005</t>
  </si>
  <si>
    <t xml:space="preserve">%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E/TOT)</t>
  </si>
  <si>
    <t xml:space="preserve">( E/A )</t>
  </si>
  <si>
    <t xml:space="preserve">(A-E)</t>
  </si>
  <si>
    <t xml:space="preserve">01</t>
  </si>
  <si>
    <t xml:space="preserve">LEGISLATIVA</t>
  </si>
  <si>
    <t xml:space="preserve">01031</t>
  </si>
  <si>
    <t xml:space="preserve">AÇÃO LEGISLATIVA</t>
  </si>
  <si>
    <t xml:space="preserve">02</t>
  </si>
  <si>
    <t xml:space="preserve">JUDICIÁRIA</t>
  </si>
  <si>
    <t xml:space="preserve">02062</t>
  </si>
  <si>
    <t xml:space="preserve">DEF.INTERESSE PÚBLICO PROC. JUDICIÁRIO</t>
  </si>
  <si>
    <t xml:space="preserve">04</t>
  </si>
  <si>
    <t xml:space="preserve">ADMINISTRAÇÃO</t>
  </si>
  <si>
    <t xml:space="preserve">04121</t>
  </si>
  <si>
    <t xml:space="preserve">PLANEJAMENTO E ORÇAMENTO</t>
  </si>
  <si>
    <t xml:space="preserve">04122</t>
  </si>
  <si>
    <t xml:space="preserve">ADMINISTRAÇÃO GERAL</t>
  </si>
  <si>
    <t xml:space="preserve">04123</t>
  </si>
  <si>
    <t xml:space="preserve">ADMINISTRAÇÃO FINANCEIRA</t>
  </si>
  <si>
    <t xml:space="preserve">04124</t>
  </si>
  <si>
    <t xml:space="preserve">CONTROLE INTERNO</t>
  </si>
  <si>
    <t xml:space="preserve">04126</t>
  </si>
  <si>
    <t xml:space="preserve">TECNOLOGIA DA INFORMAÇÃO</t>
  </si>
  <si>
    <t xml:space="preserve">04128</t>
  </si>
  <si>
    <t xml:space="preserve">FORMAÇÃO DE RECURSOS HUMANOS</t>
  </si>
  <si>
    <t xml:space="preserve">04129</t>
  </si>
  <si>
    <t xml:space="preserve">ADMINISTRAÇÃO DE RECEITAS</t>
  </si>
  <si>
    <t xml:space="preserve">04131</t>
  </si>
  <si>
    <t xml:space="preserve">COMUNICAÇÃO SOCIAL</t>
  </si>
  <si>
    <t xml:space="preserve">05</t>
  </si>
  <si>
    <t xml:space="preserve">DEFESA NACIONAL</t>
  </si>
  <si>
    <t xml:space="preserve">05153</t>
  </si>
  <si>
    <t xml:space="preserve">DEFESA TERRESTRE</t>
  </si>
  <si>
    <t xml:space="preserve">06</t>
  </si>
  <si>
    <t xml:space="preserve">SEGURANÇA PÚBLICA</t>
  </si>
  <si>
    <t xml:space="preserve">06122</t>
  </si>
  <si>
    <t xml:space="preserve">06181</t>
  </si>
  <si>
    <t xml:space="preserve">POLICIAMENTO</t>
  </si>
  <si>
    <t xml:space="preserve">06182</t>
  </si>
  <si>
    <t xml:space="preserve">DEFESA CIVIL</t>
  </si>
  <si>
    <t xml:space="preserve">08</t>
  </si>
  <si>
    <t xml:space="preserve">ASSISTÊNCIA SOCIAL</t>
  </si>
  <si>
    <t xml:space="preserve">08122</t>
  </si>
  <si>
    <t xml:space="preserve">08241</t>
  </si>
  <si>
    <t xml:space="preserve">ASSISTÊNCIA AO IDOSO</t>
  </si>
  <si>
    <t xml:space="preserve">08242</t>
  </si>
  <si>
    <t xml:space="preserve">ASSISTÊNCIA AO PORTADOR DE DEFICIÊNCIA</t>
  </si>
  <si>
    <t xml:space="preserve">08243</t>
  </si>
  <si>
    <t xml:space="preserve">ASSISTÊNCIA À CRIANÇA E AO ADOLESCENTE</t>
  </si>
  <si>
    <t xml:space="preserve">08244</t>
  </si>
  <si>
    <t xml:space="preserve">ASSISTÊNCIA COMUNITÁRIA</t>
  </si>
  <si>
    <t xml:space="preserve">09</t>
  </si>
  <si>
    <t xml:space="preserve">PREVIDÊNCIA SOCIAL</t>
  </si>
  <si>
    <t xml:space="preserve">09122</t>
  </si>
  <si>
    <t xml:space="preserve">09272</t>
  </si>
  <si>
    <t xml:space="preserve">PREVIDÊNCIA DO ESTATUTÁRIO</t>
  </si>
  <si>
    <t xml:space="preserve">SAÚDE</t>
  </si>
  <si>
    <t xml:space="preserve">10301</t>
  </si>
  <si>
    <t xml:space="preserve">ATENÇÃO BÁSICA</t>
  </si>
  <si>
    <t xml:space="preserve">10302</t>
  </si>
  <si>
    <t xml:space="preserve">ASSISTÊNCIA HOSPITALAR E AMBULATORIAL</t>
  </si>
  <si>
    <t xml:space="preserve">10304</t>
  </si>
  <si>
    <t xml:space="preserve">VIGILÂNCIA SANITÁRIA</t>
  </si>
  <si>
    <t xml:space="preserve">10305</t>
  </si>
  <si>
    <t xml:space="preserve">VIGILÂNCIA EPIDEMIOLÓGIA</t>
  </si>
  <si>
    <t xml:space="preserve">10331</t>
  </si>
  <si>
    <t xml:space="preserve">PROTEÇÃO E BENEFÍCIO AO TRABALHADOR</t>
  </si>
  <si>
    <t xml:space="preserve">TRABALHO</t>
  </si>
  <si>
    <t xml:space="preserve">11244</t>
  </si>
  <si>
    <t xml:space="preserve">11331</t>
  </si>
  <si>
    <t xml:space="preserve">EDUCAÇÃO</t>
  </si>
  <si>
    <t xml:space="preserve">12361</t>
  </si>
  <si>
    <t xml:space="preserve">ENSINO FUNDAMENTAL</t>
  </si>
  <si>
    <t xml:space="preserve">12365</t>
  </si>
  <si>
    <t xml:space="preserve">EDUCAÇÃO INFANTIL</t>
  </si>
  <si>
    <t xml:space="preserve">12366</t>
  </si>
  <si>
    <t xml:space="preserve">EDUCAÇÃO DE JOVENS E ADULTOS</t>
  </si>
  <si>
    <t xml:space="preserve">CULTURA</t>
  </si>
  <si>
    <t xml:space="preserve">13122</t>
  </si>
  <si>
    <t xml:space="preserve">13391</t>
  </si>
  <si>
    <t xml:space="preserve">PAT. HISTÓRICO, ARTÍSTICO E ARQUEOLÓGICO</t>
  </si>
  <si>
    <t xml:space="preserve">13392</t>
  </si>
  <si>
    <t xml:space="preserve">DIFUSÃO CULTURAL</t>
  </si>
  <si>
    <t xml:space="preserve">URBANISMO</t>
  </si>
  <si>
    <t xml:space="preserve">15122</t>
  </si>
  <si>
    <t xml:space="preserve">15125</t>
  </si>
  <si>
    <t xml:space="preserve">NORMATIZAÇÃO E FISCALIZAÇÃO</t>
  </si>
  <si>
    <t xml:space="preserve">15392</t>
  </si>
  <si>
    <t xml:space="preserve">15451</t>
  </si>
  <si>
    <t xml:space="preserve">INFRA-ESTRUTURA URBANA</t>
  </si>
  <si>
    <t xml:space="preserve">15452</t>
  </si>
  <si>
    <t xml:space="preserve">SERVIÇOS URBANOS</t>
  </si>
  <si>
    <t xml:space="preserve">15453</t>
  </si>
  <si>
    <t xml:space="preserve">TRANSPORTES COLETIVOS URBANOS</t>
  </si>
  <si>
    <t xml:space="preserve">HABITAÇÃO</t>
  </si>
  <si>
    <t xml:space="preserve">16482</t>
  </si>
  <si>
    <t xml:space="preserve">HABITAÇÃO URBANA</t>
  </si>
  <si>
    <t xml:space="preserve">GESTÃO AMBIENTAL</t>
  </si>
  <si>
    <t xml:space="preserve">18122</t>
  </si>
  <si>
    <t xml:space="preserve">18541</t>
  </si>
  <si>
    <t xml:space="preserve">PRESERVAÇÃO E CONS. AMBIENTAL</t>
  </si>
  <si>
    <t xml:space="preserve">18542</t>
  </si>
  <si>
    <t xml:space="preserve">CONTROLE AMBIENTAL</t>
  </si>
  <si>
    <t xml:space="preserve">18543</t>
  </si>
  <si>
    <t xml:space="preserve">RECUPERAÇÃO DE ÁREAS DEGRADADAS</t>
  </si>
  <si>
    <t xml:space="preserve">18601</t>
  </si>
  <si>
    <t xml:space="preserve">PROMOÇÃO DA PRODUÇÃO VEGETAL</t>
  </si>
  <si>
    <t xml:space="preserve">18846</t>
  </si>
  <si>
    <t xml:space="preserve">OUTROS ENCARGOS ESPECIAIS</t>
  </si>
  <si>
    <t xml:space="preserve">INDÚSTRIA</t>
  </si>
  <si>
    <t xml:space="preserve">22661</t>
  </si>
  <si>
    <t xml:space="preserve">PROMOÇÃO INDUSTRIAL</t>
  </si>
  <si>
    <t xml:space="preserve">COMÉRCIO E SERVIÇOS</t>
  </si>
  <si>
    <t xml:space="preserve">23122</t>
  </si>
  <si>
    <t xml:space="preserve">23692</t>
  </si>
  <si>
    <t xml:space="preserve">COMERCIALIZAÇÃO</t>
  </si>
  <si>
    <t xml:space="preserve">23695</t>
  </si>
  <si>
    <t xml:space="preserve">TURISMO</t>
  </si>
  <si>
    <t xml:space="preserve">DESPORTO E LAZER</t>
  </si>
  <si>
    <t xml:space="preserve">27122</t>
  </si>
  <si>
    <t xml:space="preserve">27812</t>
  </si>
  <si>
    <t xml:space="preserve">DESPORTO COMUNITÁRIO</t>
  </si>
  <si>
    <t xml:space="preserve">27813</t>
  </si>
  <si>
    <t xml:space="preserve">LAZER</t>
  </si>
  <si>
    <t xml:space="preserve">ENCARGOS ESPECIAIS</t>
  </si>
  <si>
    <t xml:space="preserve">28841</t>
  </si>
  <si>
    <t xml:space="preserve">REFINANCIAMENTO DA DÍVIDA INTERNA</t>
  </si>
  <si>
    <t xml:space="preserve">28843</t>
  </si>
  <si>
    <t xml:space="preserve">SERVIÇO DA DÍVIDA INTERNA</t>
  </si>
  <si>
    <t xml:space="preserve">28844</t>
  </si>
  <si>
    <t xml:space="preserve">SERVIÇO DA DÍVIDA EXTERNA</t>
  </si>
  <si>
    <t xml:space="preserve">28846</t>
  </si>
  <si>
    <t xml:space="preserve">RESERVA DE CONTINGÊNCIA</t>
  </si>
  <si>
    <t xml:space="preserve">99999</t>
  </si>
  <si>
    <t xml:space="preserve">TOTAL </t>
  </si>
  <si>
    <t xml:space="preserve">FONTE:  Relatórios SGP</t>
  </si>
  <si>
    <t xml:space="preserve">Prefeito: CARLOS ALBERTO RICHA</t>
  </si>
  <si>
    <t xml:space="preserve">Contador: ANTONIO DE OLIVEIRA CRC Nº 021.15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_);_(* \(#,##0\);_(* \-_);_(@_)"/>
    <numFmt numFmtId="167" formatCode="#,##0.00"/>
    <numFmt numFmtId="168" formatCode="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99"/>
    <col collapsed="false" customWidth="true" hidden="false" outlineLevel="0" max="8" min="3" style="1" width="14.7"/>
    <col collapsed="false" customWidth="true" hidden="false" outlineLevel="0" max="10" min="9" style="1" width="6.85"/>
    <col collapsed="false" customWidth="true" hidden="false" outlineLevel="0" max="11" min="11" style="1" width="14.7"/>
    <col collapsed="false" customWidth="true" hidden="false" outlineLevel="0" max="12" min="12" style="1" width="1.85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5" t="s">
        <v>5</v>
      </c>
      <c r="B7" s="5"/>
      <c r="C7" s="6"/>
      <c r="D7" s="5"/>
      <c r="E7" s="5"/>
      <c r="F7" s="5"/>
      <c r="G7" s="5"/>
      <c r="H7" s="5"/>
      <c r="I7" s="5"/>
      <c r="J7" s="5"/>
      <c r="K7" s="5" t="s">
        <v>6</v>
      </c>
      <c r="M7" s="7" t="n">
        <v>1000</v>
      </c>
    </row>
    <row r="8" customFormat="false" ht="22.5" hidden="false" customHeight="true" outlineLevel="0" collapsed="false">
      <c r="A8" s="8" t="s">
        <v>7</v>
      </c>
      <c r="B8" s="8"/>
      <c r="C8" s="9" t="s">
        <v>8</v>
      </c>
      <c r="D8" s="9" t="s">
        <v>9</v>
      </c>
      <c r="E8" s="9" t="s">
        <v>10</v>
      </c>
      <c r="F8" s="9"/>
      <c r="G8" s="9" t="s">
        <v>11</v>
      </c>
      <c r="H8" s="9"/>
      <c r="I8" s="9"/>
      <c r="J8" s="9"/>
      <c r="K8" s="10" t="s">
        <v>12</v>
      </c>
    </row>
    <row r="9" customFormat="false" ht="11.25" hidden="false" customHeight="false" outlineLevel="0" collapsed="false">
      <c r="A9" s="8"/>
      <c r="B9" s="8"/>
      <c r="C9" s="11"/>
      <c r="D9" s="11"/>
      <c r="E9" s="11" t="s">
        <v>13</v>
      </c>
      <c r="F9" s="11" t="s">
        <v>14</v>
      </c>
      <c r="G9" s="11" t="s">
        <v>13</v>
      </c>
      <c r="H9" s="11" t="s">
        <v>14</v>
      </c>
      <c r="I9" s="11" t="s">
        <v>15</v>
      </c>
      <c r="J9" s="11" t="s">
        <v>15</v>
      </c>
      <c r="K9" s="12"/>
    </row>
    <row r="10" customFormat="false" ht="11.25" hidden="false" customHeight="false" outlineLevel="0" collapsed="false">
      <c r="A10" s="8"/>
      <c r="B10" s="8"/>
      <c r="C10" s="13"/>
      <c r="D10" s="13" t="s">
        <v>16</v>
      </c>
      <c r="E10" s="13" t="s">
        <v>17</v>
      </c>
      <c r="F10" s="13" t="s">
        <v>18</v>
      </c>
      <c r="G10" s="13" t="s">
        <v>19</v>
      </c>
      <c r="H10" s="13" t="s">
        <v>20</v>
      </c>
      <c r="I10" s="13" t="s">
        <v>21</v>
      </c>
      <c r="J10" s="13" t="s">
        <v>22</v>
      </c>
      <c r="K10" s="14" t="s">
        <v>23</v>
      </c>
    </row>
    <row r="11" s="20" customFormat="true" ht="11.25" hidden="false" customHeight="false" outlineLevel="0" collapsed="false">
      <c r="A11" s="15" t="s">
        <v>24</v>
      </c>
      <c r="B11" s="16" t="s">
        <v>25</v>
      </c>
      <c r="C11" s="17" t="n">
        <v>47800</v>
      </c>
      <c r="D11" s="17" t="n">
        <v>50110</v>
      </c>
      <c r="E11" s="17" t="n">
        <v>11219.35631</v>
      </c>
      <c r="F11" s="17" t="n">
        <v>49649.93412</v>
      </c>
      <c r="G11" s="17" t="n">
        <v>11219.35631</v>
      </c>
      <c r="H11" s="17" t="n">
        <v>49649.93412</v>
      </c>
      <c r="I11" s="18" t="n">
        <v>0.0214588372177918</v>
      </c>
      <c r="J11" s="18" t="n">
        <v>0.990818880862104</v>
      </c>
      <c r="K11" s="19" t="n">
        <v>460.065879999995</v>
      </c>
    </row>
    <row r="12" customFormat="false" ht="11.25" hidden="false" customHeight="false" outlineLevel="0" collapsed="false">
      <c r="A12" s="21" t="s">
        <v>26</v>
      </c>
      <c r="B12" s="22" t="s">
        <v>27</v>
      </c>
      <c r="C12" s="23" t="n">
        <v>47800</v>
      </c>
      <c r="D12" s="23" t="n">
        <v>50110</v>
      </c>
      <c r="E12" s="23" t="n">
        <v>11219.35631</v>
      </c>
      <c r="F12" s="23" t="n">
        <v>49649.93412</v>
      </c>
      <c r="G12" s="23" t="n">
        <v>11219.35631</v>
      </c>
      <c r="H12" s="23" t="n">
        <v>49649.93412</v>
      </c>
      <c r="I12" s="24"/>
      <c r="J12" s="24" t="n">
        <v>0.990818880862104</v>
      </c>
      <c r="K12" s="25" t="n">
        <v>460.065879999995</v>
      </c>
    </row>
    <row r="13" s="20" customFormat="true" ht="11.25" hidden="false" customHeight="false" outlineLevel="0" collapsed="false">
      <c r="A13" s="26" t="s">
        <v>28</v>
      </c>
      <c r="B13" s="27" t="s">
        <v>29</v>
      </c>
      <c r="C13" s="28" t="n">
        <v>7620</v>
      </c>
      <c r="D13" s="28" t="n">
        <v>8374.32</v>
      </c>
      <c r="E13" s="28" t="n">
        <v>1592.54779</v>
      </c>
      <c r="F13" s="28" t="n">
        <v>8343.92397</v>
      </c>
      <c r="G13" s="28" t="n">
        <v>1592.54779</v>
      </c>
      <c r="H13" s="28" t="n">
        <v>8343.92397</v>
      </c>
      <c r="I13" s="29" t="n">
        <v>0.00360626674341821</v>
      </c>
      <c r="J13" s="29" t="n">
        <v>0.996370328575932</v>
      </c>
      <c r="K13" s="30" t="n">
        <v>30.3960299999999</v>
      </c>
    </row>
    <row r="14" customFormat="false" ht="12.75" hidden="false" customHeight="true" outlineLevel="0" collapsed="false">
      <c r="A14" s="21" t="s">
        <v>30</v>
      </c>
      <c r="B14" s="22" t="s">
        <v>31</v>
      </c>
      <c r="C14" s="23" t="n">
        <v>7620</v>
      </c>
      <c r="D14" s="23" t="n">
        <v>8374.32</v>
      </c>
      <c r="E14" s="23" t="n">
        <v>1592.54779</v>
      </c>
      <c r="F14" s="23" t="n">
        <v>8343.92397</v>
      </c>
      <c r="G14" s="23" t="n">
        <v>1592.54779</v>
      </c>
      <c r="H14" s="23" t="n">
        <v>8343.92397</v>
      </c>
      <c r="I14" s="24"/>
      <c r="J14" s="24" t="n">
        <v>0.996370328575932</v>
      </c>
      <c r="K14" s="25" t="n">
        <v>30.3960299999999</v>
      </c>
    </row>
    <row r="15" s="20" customFormat="true" ht="12.75" hidden="false" customHeight="true" outlineLevel="0" collapsed="false">
      <c r="A15" s="26" t="s">
        <v>32</v>
      </c>
      <c r="B15" s="27" t="s">
        <v>33</v>
      </c>
      <c r="C15" s="28" t="n">
        <v>156966</v>
      </c>
      <c r="D15" s="28" t="n">
        <v>176395.48136</v>
      </c>
      <c r="E15" s="28" t="n">
        <v>35505.45508</v>
      </c>
      <c r="F15" s="28" t="n">
        <v>172848.39398</v>
      </c>
      <c r="G15" s="28" t="n">
        <v>35505.45508</v>
      </c>
      <c r="H15" s="28" t="n">
        <v>172848.39398</v>
      </c>
      <c r="I15" s="29" t="n">
        <v>0.0747055482653591</v>
      </c>
      <c r="J15" s="29" t="n">
        <v>0.979891279795536</v>
      </c>
      <c r="K15" s="30" t="n">
        <v>3547.08737999992</v>
      </c>
    </row>
    <row r="16" customFormat="false" ht="12.75" hidden="false" customHeight="true" outlineLevel="0" collapsed="false">
      <c r="A16" s="21" t="s">
        <v>34</v>
      </c>
      <c r="B16" s="22" t="s">
        <v>35</v>
      </c>
      <c r="C16" s="23" t="n">
        <v>699</v>
      </c>
      <c r="D16" s="23" t="n">
        <v>592</v>
      </c>
      <c r="E16" s="23" t="n">
        <v>115.78511</v>
      </c>
      <c r="F16" s="23" t="n">
        <v>564.89617</v>
      </c>
      <c r="G16" s="23" t="n">
        <v>115.78511</v>
      </c>
      <c r="H16" s="23" t="n">
        <v>564.89617</v>
      </c>
      <c r="I16" s="24"/>
      <c r="J16" s="24" t="n">
        <v>0.954216503378379</v>
      </c>
      <c r="K16" s="25" t="n">
        <v>27.1038299999999</v>
      </c>
    </row>
    <row r="17" customFormat="false" ht="12.75" hidden="false" customHeight="true" outlineLevel="0" collapsed="false">
      <c r="A17" s="21" t="s">
        <v>36</v>
      </c>
      <c r="B17" s="22" t="s">
        <v>37</v>
      </c>
      <c r="C17" s="23" t="n">
        <v>104672</v>
      </c>
      <c r="D17" s="23" t="n">
        <v>118169.56136</v>
      </c>
      <c r="E17" s="23" t="n">
        <v>24854.01978</v>
      </c>
      <c r="F17" s="23" t="n">
        <v>115331.32138</v>
      </c>
      <c r="G17" s="23" t="n">
        <v>24854.01978</v>
      </c>
      <c r="H17" s="23" t="n">
        <v>115331.32138</v>
      </c>
      <c r="I17" s="24"/>
      <c r="J17" s="24" t="n">
        <v>0.975981632263546</v>
      </c>
      <c r="K17" s="25" t="n">
        <v>2838.23997999998</v>
      </c>
    </row>
    <row r="18" customFormat="false" ht="12.75" hidden="false" customHeight="true" outlineLevel="0" collapsed="false">
      <c r="A18" s="21" t="s">
        <v>38</v>
      </c>
      <c r="B18" s="22" t="s">
        <v>39</v>
      </c>
      <c r="C18" s="23" t="n">
        <v>800</v>
      </c>
      <c r="D18" s="23" t="n">
        <v>692</v>
      </c>
      <c r="E18" s="23" t="n">
        <v>147.40197</v>
      </c>
      <c r="F18" s="23" t="n">
        <v>667.34257</v>
      </c>
      <c r="G18" s="23" t="n">
        <v>147.40197</v>
      </c>
      <c r="H18" s="23" t="n">
        <v>667.34257</v>
      </c>
      <c r="I18" s="24"/>
      <c r="J18" s="24" t="n">
        <v>0.964367875722543</v>
      </c>
      <c r="K18" s="25" t="n">
        <v>24.6574300000001</v>
      </c>
    </row>
    <row r="19" customFormat="false" ht="12.75" hidden="false" customHeight="true" outlineLevel="0" collapsed="false">
      <c r="A19" s="21" t="s">
        <v>40</v>
      </c>
      <c r="B19" s="22" t="s">
        <v>41</v>
      </c>
      <c r="C19" s="23" t="n">
        <v>10125</v>
      </c>
      <c r="D19" s="23" t="n">
        <v>10751.36</v>
      </c>
      <c r="E19" s="23" t="n">
        <v>2158.38985</v>
      </c>
      <c r="F19" s="23" t="n">
        <v>10571.53265</v>
      </c>
      <c r="G19" s="23" t="n">
        <v>2158.38985</v>
      </c>
      <c r="H19" s="23" t="n">
        <v>10571.53265</v>
      </c>
      <c r="I19" s="24"/>
      <c r="J19" s="24" t="n">
        <v>0.983273990453301</v>
      </c>
      <c r="K19" s="25" t="n">
        <v>179.82735</v>
      </c>
    </row>
    <row r="20" customFormat="false" ht="12.75" hidden="false" customHeight="true" outlineLevel="0" collapsed="false">
      <c r="A20" s="21" t="s">
        <v>42</v>
      </c>
      <c r="B20" s="22" t="s">
        <v>43</v>
      </c>
      <c r="C20" s="23" t="n">
        <v>18692</v>
      </c>
      <c r="D20" s="23" t="n">
        <v>19309.6</v>
      </c>
      <c r="E20" s="23" t="n">
        <v>2288.25915</v>
      </c>
      <c r="F20" s="23" t="n">
        <v>19306.35166</v>
      </c>
      <c r="G20" s="23" t="n">
        <v>2288.25915</v>
      </c>
      <c r="H20" s="23" t="n">
        <v>19306.35166</v>
      </c>
      <c r="I20" s="24"/>
      <c r="J20" s="24" t="n">
        <v>0.999831775904214</v>
      </c>
      <c r="K20" s="25" t="n">
        <v>3.24833999999828</v>
      </c>
    </row>
    <row r="21" customFormat="false" ht="12.75" hidden="false" customHeight="true" outlineLevel="0" collapsed="false">
      <c r="A21" s="21" t="s">
        <v>44</v>
      </c>
      <c r="B21" s="22" t="s">
        <v>45</v>
      </c>
      <c r="C21" s="23" t="n">
        <v>1653</v>
      </c>
      <c r="D21" s="23" t="n">
        <v>1933.05</v>
      </c>
      <c r="E21" s="23" t="n">
        <v>584.98895</v>
      </c>
      <c r="F21" s="23" t="n">
        <v>1613.41977</v>
      </c>
      <c r="G21" s="23" t="n">
        <v>584.98895</v>
      </c>
      <c r="H21" s="23" t="n">
        <v>1613.41977</v>
      </c>
      <c r="I21" s="24"/>
      <c r="J21" s="24" t="n">
        <v>0.834649786606658</v>
      </c>
      <c r="K21" s="25" t="n">
        <v>319.63023</v>
      </c>
    </row>
    <row r="22" customFormat="false" ht="12.75" hidden="false" customHeight="true" outlineLevel="0" collapsed="false">
      <c r="A22" s="21" t="s">
        <v>46</v>
      </c>
      <c r="B22" s="22" t="s">
        <v>47</v>
      </c>
      <c r="C22" s="23" t="n">
        <v>11856</v>
      </c>
      <c r="D22" s="23" t="n">
        <v>14005.41</v>
      </c>
      <c r="E22" s="23" t="n">
        <v>3439.95748</v>
      </c>
      <c r="F22" s="23" t="n">
        <v>13941.54775</v>
      </c>
      <c r="G22" s="23" t="n">
        <v>3439.95748</v>
      </c>
      <c r="H22" s="23" t="n">
        <v>13941.54775</v>
      </c>
      <c r="I22" s="24"/>
      <c r="J22" s="24" t="n">
        <v>0.995440172761811</v>
      </c>
      <c r="K22" s="25" t="n">
        <v>63.8622500000001</v>
      </c>
    </row>
    <row r="23" customFormat="false" ht="12.75" hidden="false" customHeight="true" outlineLevel="0" collapsed="false">
      <c r="A23" s="21" t="s">
        <v>48</v>
      </c>
      <c r="B23" s="22" t="s">
        <v>49</v>
      </c>
      <c r="C23" s="23" t="n">
        <v>8469</v>
      </c>
      <c r="D23" s="23" t="n">
        <v>10942.5</v>
      </c>
      <c r="E23" s="23" t="n">
        <v>1916.65279</v>
      </c>
      <c r="F23" s="23" t="n">
        <v>10851.98203</v>
      </c>
      <c r="G23" s="23" t="n">
        <v>1916.65279</v>
      </c>
      <c r="H23" s="23" t="n">
        <v>10851.98203</v>
      </c>
      <c r="I23" s="24"/>
      <c r="J23" s="24" t="n">
        <v>0.991727852867261</v>
      </c>
      <c r="K23" s="25" t="n">
        <v>90.517969999999</v>
      </c>
    </row>
    <row r="24" s="20" customFormat="true" ht="12.75" hidden="false" customHeight="true" outlineLevel="0" collapsed="false">
      <c r="A24" s="26" t="s">
        <v>50</v>
      </c>
      <c r="B24" s="27" t="s">
        <v>51</v>
      </c>
      <c r="C24" s="28" t="n">
        <v>357</v>
      </c>
      <c r="D24" s="28" t="n">
        <v>310.9</v>
      </c>
      <c r="E24" s="28" t="n">
        <v>80.83876</v>
      </c>
      <c r="F24" s="28" t="n">
        <v>292.76521</v>
      </c>
      <c r="G24" s="28" t="n">
        <v>80.83876</v>
      </c>
      <c r="H24" s="28" t="n">
        <v>292.76521</v>
      </c>
      <c r="I24" s="29" t="n">
        <v>0.000126533923876687</v>
      </c>
      <c r="J24" s="29" t="n">
        <v>0.941670022515278</v>
      </c>
      <c r="K24" s="30" t="n">
        <v>18.13479</v>
      </c>
    </row>
    <row r="25" customFormat="false" ht="12.75" hidden="false" customHeight="true" outlineLevel="0" collapsed="false">
      <c r="A25" s="21" t="s">
        <v>52</v>
      </c>
      <c r="B25" s="22" t="s">
        <v>53</v>
      </c>
      <c r="C25" s="23" t="n">
        <v>357</v>
      </c>
      <c r="D25" s="23" t="n">
        <v>310.9</v>
      </c>
      <c r="E25" s="23" t="n">
        <v>80.83876</v>
      </c>
      <c r="F25" s="23" t="n">
        <v>292.76521</v>
      </c>
      <c r="G25" s="23" t="n">
        <v>80.83876</v>
      </c>
      <c r="H25" s="23" t="n">
        <v>292.76521</v>
      </c>
      <c r="I25" s="24"/>
      <c r="J25" s="24" t="n">
        <v>0.941670022515278</v>
      </c>
      <c r="K25" s="25" t="n">
        <v>18.13479</v>
      </c>
    </row>
    <row r="26" s="20" customFormat="true" ht="12.75" hidden="false" customHeight="true" outlineLevel="0" collapsed="false">
      <c r="A26" s="26" t="s">
        <v>54</v>
      </c>
      <c r="B26" s="27" t="s">
        <v>55</v>
      </c>
      <c r="C26" s="28" t="n">
        <v>24671</v>
      </c>
      <c r="D26" s="28" t="n">
        <v>28002.54124</v>
      </c>
      <c r="E26" s="28" t="n">
        <v>5968.36839</v>
      </c>
      <c r="F26" s="28" t="n">
        <v>24728.8154</v>
      </c>
      <c r="G26" s="28" t="n">
        <v>5968.36839</v>
      </c>
      <c r="H26" s="28" t="n">
        <v>24728.8154</v>
      </c>
      <c r="I26" s="29" t="n">
        <v>0.0106878615986656</v>
      </c>
      <c r="J26" s="29" t="n">
        <v>0.88309183041846</v>
      </c>
      <c r="K26" s="30" t="n">
        <v>3273.72584</v>
      </c>
    </row>
    <row r="27" customFormat="false" ht="12.75" hidden="false" customHeight="true" outlineLevel="0" collapsed="false">
      <c r="A27" s="21" t="s">
        <v>56</v>
      </c>
      <c r="B27" s="22" t="s">
        <v>37</v>
      </c>
      <c r="C27" s="23" t="n">
        <v>2108</v>
      </c>
      <c r="D27" s="23" t="n">
        <v>1882.8</v>
      </c>
      <c r="E27" s="23" t="n">
        <v>310.62376</v>
      </c>
      <c r="F27" s="23" t="n">
        <v>1716.06662</v>
      </c>
      <c r="G27" s="23" t="n">
        <v>310.62376</v>
      </c>
      <c r="H27" s="23" t="n">
        <v>1716.06662</v>
      </c>
      <c r="I27" s="24"/>
      <c r="J27" s="24" t="n">
        <v>0.911443923943064</v>
      </c>
      <c r="K27" s="25" t="n">
        <v>166.73338</v>
      </c>
    </row>
    <row r="28" customFormat="false" ht="12.75" hidden="false" customHeight="true" outlineLevel="0" collapsed="false">
      <c r="A28" s="21" t="s">
        <v>57</v>
      </c>
      <c r="B28" s="22" t="s">
        <v>58</v>
      </c>
      <c r="C28" s="23" t="n">
        <v>350</v>
      </c>
      <c r="D28" s="23" t="n">
        <v>280</v>
      </c>
      <c r="E28" s="23" t="n">
        <v>269.40282</v>
      </c>
      <c r="F28" s="23" t="n">
        <v>269.40282</v>
      </c>
      <c r="G28" s="23" t="n">
        <v>269.40282</v>
      </c>
      <c r="H28" s="23" t="n">
        <v>269.40282</v>
      </c>
      <c r="I28" s="24"/>
      <c r="J28" s="24" t="n">
        <v>0.962152928571429</v>
      </c>
      <c r="K28" s="25" t="n">
        <v>10.59718</v>
      </c>
    </row>
    <row r="29" customFormat="false" ht="12.75" hidden="false" customHeight="true" outlineLevel="0" collapsed="false">
      <c r="A29" s="21" t="s">
        <v>59</v>
      </c>
      <c r="B29" s="22" t="s">
        <v>60</v>
      </c>
      <c r="C29" s="23" t="n">
        <v>22213</v>
      </c>
      <c r="D29" s="23" t="n">
        <v>25839.74124</v>
      </c>
      <c r="E29" s="23" t="n">
        <v>5388.34181</v>
      </c>
      <c r="F29" s="23" t="n">
        <v>22743.34596</v>
      </c>
      <c r="G29" s="23" t="n">
        <v>5388.34181</v>
      </c>
      <c r="H29" s="23" t="n">
        <v>22743.34596</v>
      </c>
      <c r="I29" s="24"/>
      <c r="J29" s="24" t="n">
        <v>0.880169261323454</v>
      </c>
      <c r="K29" s="25" t="n">
        <v>3096.39528</v>
      </c>
    </row>
    <row r="30" s="20" customFormat="true" ht="12.75" hidden="false" customHeight="true" outlineLevel="0" collapsed="false">
      <c r="A30" s="26" t="s">
        <v>61</v>
      </c>
      <c r="B30" s="27" t="s">
        <v>62</v>
      </c>
      <c r="C30" s="28" t="n">
        <v>41982</v>
      </c>
      <c r="D30" s="28" t="n">
        <v>48122.3621</v>
      </c>
      <c r="E30" s="28" t="n">
        <v>11103.56231</v>
      </c>
      <c r="F30" s="28" t="n">
        <v>44209.62203</v>
      </c>
      <c r="G30" s="28" t="n">
        <v>11103.56231</v>
      </c>
      <c r="H30" s="28" t="n">
        <v>44209.62203</v>
      </c>
      <c r="I30" s="29" t="n">
        <v>0.0191075194643556</v>
      </c>
      <c r="J30" s="29" t="n">
        <v>0.918691853449147</v>
      </c>
      <c r="K30" s="30" t="n">
        <v>3912.74007</v>
      </c>
    </row>
    <row r="31" customFormat="false" ht="12.75" hidden="false" customHeight="true" outlineLevel="0" collapsed="false">
      <c r="A31" s="21" t="s">
        <v>63</v>
      </c>
      <c r="B31" s="22" t="s">
        <v>37</v>
      </c>
      <c r="C31" s="23" t="n">
        <v>14873</v>
      </c>
      <c r="D31" s="23" t="n">
        <v>16368.8</v>
      </c>
      <c r="E31" s="23" t="n">
        <v>2363.75804</v>
      </c>
      <c r="F31" s="23" t="n">
        <v>16268.60374</v>
      </c>
      <c r="G31" s="23" t="n">
        <v>2363.75804</v>
      </c>
      <c r="H31" s="23" t="n">
        <v>16268.60374</v>
      </c>
      <c r="I31" s="24"/>
      <c r="J31" s="24" t="n">
        <v>0.993878826792435</v>
      </c>
      <c r="K31" s="25" t="n">
        <v>100.196259999997</v>
      </c>
    </row>
    <row r="32" customFormat="false" ht="12.75" hidden="false" customHeight="true" outlineLevel="0" collapsed="false">
      <c r="A32" s="21" t="s">
        <v>64</v>
      </c>
      <c r="B32" s="22" t="s">
        <v>65</v>
      </c>
      <c r="C32" s="23" t="n">
        <v>2313</v>
      </c>
      <c r="D32" s="23" t="n">
        <v>3359.59889</v>
      </c>
      <c r="E32" s="23" t="n">
        <v>626.89071</v>
      </c>
      <c r="F32" s="23" t="n">
        <v>3065.17407</v>
      </c>
      <c r="G32" s="23" t="n">
        <v>626.89071</v>
      </c>
      <c r="H32" s="23" t="n">
        <v>3065.17407</v>
      </c>
      <c r="I32" s="24"/>
      <c r="J32" s="24" t="n">
        <v>0.912363103560854</v>
      </c>
      <c r="K32" s="25" t="n">
        <v>294.42482</v>
      </c>
    </row>
    <row r="33" customFormat="false" ht="12.75" hidden="false" customHeight="true" outlineLevel="0" collapsed="false">
      <c r="A33" s="21" t="s">
        <v>66</v>
      </c>
      <c r="B33" s="22" t="s">
        <v>67</v>
      </c>
      <c r="C33" s="23" t="n">
        <v>2542</v>
      </c>
      <c r="D33" s="23" t="n">
        <v>1890.90719</v>
      </c>
      <c r="E33" s="23" t="n">
        <v>709.13328</v>
      </c>
      <c r="F33" s="23" t="n">
        <v>1646.89159</v>
      </c>
      <c r="G33" s="23" t="n">
        <v>709.13328</v>
      </c>
      <c r="H33" s="23" t="n">
        <v>1646.89159</v>
      </c>
      <c r="I33" s="24"/>
      <c r="J33" s="24" t="n">
        <v>0.870953158732238</v>
      </c>
      <c r="K33" s="25" t="n">
        <v>244.0156</v>
      </c>
    </row>
    <row r="34" customFormat="false" ht="12.75" hidden="false" customHeight="true" outlineLevel="0" collapsed="false">
      <c r="A34" s="21" t="s">
        <v>68</v>
      </c>
      <c r="B34" s="22" t="s">
        <v>69</v>
      </c>
      <c r="C34" s="23" t="n">
        <v>11307</v>
      </c>
      <c r="D34" s="23" t="n">
        <v>15107.07491</v>
      </c>
      <c r="E34" s="23" t="n">
        <v>4271.23809</v>
      </c>
      <c r="F34" s="23" t="n">
        <v>13101.44221</v>
      </c>
      <c r="G34" s="23" t="n">
        <v>4271.23809</v>
      </c>
      <c r="H34" s="23" t="n">
        <v>13101.44221</v>
      </c>
      <c r="I34" s="24"/>
      <c r="J34" s="24" t="n">
        <v>0.867238845908391</v>
      </c>
      <c r="K34" s="25" t="n">
        <v>2005.6327</v>
      </c>
    </row>
    <row r="35" customFormat="false" ht="12.75" hidden="false" customHeight="true" outlineLevel="0" collapsed="false">
      <c r="A35" s="21" t="s">
        <v>70</v>
      </c>
      <c r="B35" s="22" t="s">
        <v>71</v>
      </c>
      <c r="C35" s="23" t="n">
        <v>10947</v>
      </c>
      <c r="D35" s="23" t="n">
        <v>11395.98111</v>
      </c>
      <c r="E35" s="23" t="n">
        <v>3132.54219</v>
      </c>
      <c r="F35" s="23" t="n">
        <v>10127.51042</v>
      </c>
      <c r="G35" s="23" t="n">
        <v>3132.54219</v>
      </c>
      <c r="H35" s="23" t="n">
        <v>10127.51042</v>
      </c>
      <c r="I35" s="24"/>
      <c r="J35" s="24" t="n">
        <v>0.888691401139046</v>
      </c>
      <c r="K35" s="25" t="n">
        <v>1268.47069</v>
      </c>
    </row>
    <row r="36" s="20" customFormat="true" ht="12.75" hidden="false" customHeight="true" outlineLevel="0" collapsed="false">
      <c r="A36" s="26" t="s">
        <v>72</v>
      </c>
      <c r="B36" s="27" t="s">
        <v>73</v>
      </c>
      <c r="C36" s="28" t="n">
        <v>160500</v>
      </c>
      <c r="D36" s="28" t="n">
        <v>160650</v>
      </c>
      <c r="E36" s="28" t="n">
        <v>32884.72188</v>
      </c>
      <c r="F36" s="28" t="n">
        <v>156137.67291</v>
      </c>
      <c r="G36" s="28" t="n">
        <v>32884.72188</v>
      </c>
      <c r="H36" s="28" t="n">
        <v>156137.67291</v>
      </c>
      <c r="I36" s="29" t="n">
        <v>0.0674831289492254</v>
      </c>
      <c r="J36" s="29" t="n">
        <v>0.971912062931839</v>
      </c>
      <c r="K36" s="30" t="n">
        <v>4512.32709000001</v>
      </c>
    </row>
    <row r="37" customFormat="false" ht="12.75" hidden="false" customHeight="true" outlineLevel="0" collapsed="false">
      <c r="A37" s="21" t="s">
        <v>74</v>
      </c>
      <c r="B37" s="22" t="s">
        <v>37</v>
      </c>
      <c r="C37" s="23" t="n">
        <v>733</v>
      </c>
      <c r="D37" s="23" t="n">
        <v>1064.5</v>
      </c>
      <c r="E37" s="23" t="n">
        <v>178.03287</v>
      </c>
      <c r="F37" s="23" t="n">
        <v>1037.64311</v>
      </c>
      <c r="G37" s="23" t="n">
        <v>178.03287</v>
      </c>
      <c r="H37" s="23" t="n">
        <v>1037.64311</v>
      </c>
      <c r="I37" s="24"/>
      <c r="J37" s="24" t="n">
        <v>0.974770418036637</v>
      </c>
      <c r="K37" s="25" t="n">
        <v>26.85689</v>
      </c>
    </row>
    <row r="38" customFormat="false" ht="12.75" hidden="false" customHeight="true" outlineLevel="0" collapsed="false">
      <c r="A38" s="21" t="s">
        <v>75</v>
      </c>
      <c r="B38" s="22" t="s">
        <v>76</v>
      </c>
      <c r="C38" s="23" t="n">
        <v>159767</v>
      </c>
      <c r="D38" s="23" t="n">
        <v>159585.5</v>
      </c>
      <c r="E38" s="23" t="n">
        <v>32706.68901</v>
      </c>
      <c r="F38" s="23" t="n">
        <v>155100.0298</v>
      </c>
      <c r="G38" s="23" t="n">
        <v>32706.68901</v>
      </c>
      <c r="H38" s="23" t="n">
        <v>155100.0298</v>
      </c>
      <c r="I38" s="24"/>
      <c r="J38" s="24" t="n">
        <v>0.971892996544172</v>
      </c>
      <c r="K38" s="25" t="n">
        <v>4485.47020000001</v>
      </c>
    </row>
    <row r="39" s="20" customFormat="true" ht="12.75" hidden="false" customHeight="true" outlineLevel="0" collapsed="false">
      <c r="A39" s="26" t="n">
        <v>10</v>
      </c>
      <c r="B39" s="27" t="s">
        <v>77</v>
      </c>
      <c r="C39" s="28" t="n">
        <v>472097</v>
      </c>
      <c r="D39" s="28" t="n">
        <v>539237.53326</v>
      </c>
      <c r="E39" s="28" t="n">
        <v>99568.1091</v>
      </c>
      <c r="F39" s="28" t="n">
        <v>494288.17903</v>
      </c>
      <c r="G39" s="28" t="n">
        <v>99568.1091</v>
      </c>
      <c r="H39" s="28" t="n">
        <v>494288.17903</v>
      </c>
      <c r="I39" s="29" t="n">
        <v>0.213632701845033</v>
      </c>
      <c r="J39" s="29" t="n">
        <v>0.916642756749043</v>
      </c>
      <c r="K39" s="30" t="n">
        <v>44949.35423</v>
      </c>
    </row>
    <row r="40" customFormat="false" ht="12.75" hidden="false" customHeight="true" outlineLevel="0" collapsed="false">
      <c r="A40" s="21" t="s">
        <v>78</v>
      </c>
      <c r="B40" s="22" t="s">
        <v>79</v>
      </c>
      <c r="C40" s="23" t="n">
        <v>232608</v>
      </c>
      <c r="D40" s="23" t="n">
        <v>270630.74043</v>
      </c>
      <c r="E40" s="23" t="n">
        <v>58570.95909</v>
      </c>
      <c r="F40" s="23" t="n">
        <v>237296.22026</v>
      </c>
      <c r="G40" s="23" t="n">
        <v>58570.95909</v>
      </c>
      <c r="H40" s="23" t="n">
        <v>237296.22026</v>
      </c>
      <c r="I40" s="24"/>
      <c r="J40" s="24" t="n">
        <v>0.876826556668931</v>
      </c>
      <c r="K40" s="25" t="n">
        <v>33334.52017</v>
      </c>
    </row>
    <row r="41" customFormat="false" ht="12.75" hidden="false" customHeight="true" outlineLevel="0" collapsed="false">
      <c r="A41" s="21" t="s">
        <v>80</v>
      </c>
      <c r="B41" s="22" t="s">
        <v>81</v>
      </c>
      <c r="C41" s="23" t="n">
        <v>210760</v>
      </c>
      <c r="D41" s="23" t="n">
        <v>236587.57689</v>
      </c>
      <c r="E41" s="23" t="n">
        <v>34292.19506</v>
      </c>
      <c r="F41" s="23" t="n">
        <v>227070.67499</v>
      </c>
      <c r="G41" s="23" t="n">
        <v>34292.19506</v>
      </c>
      <c r="H41" s="23" t="n">
        <v>227070.67499</v>
      </c>
      <c r="I41" s="24"/>
      <c r="J41" s="24" t="n">
        <v>0.95977429573817</v>
      </c>
      <c r="K41" s="25" t="n">
        <v>9516.9019</v>
      </c>
    </row>
    <row r="42" customFormat="false" ht="12.75" hidden="false" customHeight="true" outlineLevel="0" collapsed="false">
      <c r="A42" s="21" t="s">
        <v>82</v>
      </c>
      <c r="B42" s="22" t="s">
        <v>83</v>
      </c>
      <c r="C42" s="23" t="n">
        <v>9236</v>
      </c>
      <c r="D42" s="23" t="n">
        <v>8267.88117</v>
      </c>
      <c r="E42" s="23" t="n">
        <v>1973.14647</v>
      </c>
      <c r="F42" s="23" t="n">
        <v>7781.3076</v>
      </c>
      <c r="G42" s="23" t="n">
        <v>1973.14647</v>
      </c>
      <c r="H42" s="23" t="n">
        <v>7781.3076</v>
      </c>
      <c r="I42" s="24"/>
      <c r="J42" s="24" t="n">
        <v>0.941148940097793</v>
      </c>
      <c r="K42" s="25" t="n">
        <v>486.573569999999</v>
      </c>
    </row>
    <row r="43" customFormat="false" ht="12.75" hidden="false" customHeight="true" outlineLevel="0" collapsed="false">
      <c r="A43" s="21" t="s">
        <v>84</v>
      </c>
      <c r="B43" s="22" t="s">
        <v>85</v>
      </c>
      <c r="C43" s="23" t="n">
        <v>3682</v>
      </c>
      <c r="D43" s="23" t="n">
        <v>5218.42222</v>
      </c>
      <c r="E43" s="23" t="n">
        <v>1130.80051</v>
      </c>
      <c r="F43" s="23" t="n">
        <v>3797.10341</v>
      </c>
      <c r="G43" s="23" t="n">
        <v>1130.80051</v>
      </c>
      <c r="H43" s="23" t="n">
        <v>3797.10341</v>
      </c>
      <c r="I43" s="24"/>
      <c r="J43" s="24" t="n">
        <v>0.727634378729899</v>
      </c>
      <c r="K43" s="25" t="n">
        <v>1421.31881</v>
      </c>
    </row>
    <row r="44" customFormat="false" ht="12.75" hidden="false" customHeight="true" outlineLevel="0" collapsed="false">
      <c r="A44" s="21" t="s">
        <v>86</v>
      </c>
      <c r="B44" s="22" t="s">
        <v>87</v>
      </c>
      <c r="C44" s="23" t="n">
        <v>15811</v>
      </c>
      <c r="D44" s="23" t="n">
        <v>18532.91255</v>
      </c>
      <c r="E44" s="23" t="n">
        <v>3601.00797</v>
      </c>
      <c r="F44" s="23" t="n">
        <v>18342.87277</v>
      </c>
      <c r="G44" s="23" t="n">
        <v>3601.00797</v>
      </c>
      <c r="H44" s="23" t="n">
        <v>18342.87277</v>
      </c>
      <c r="I44" s="24"/>
      <c r="J44" s="24" t="n">
        <v>0.989745822223717</v>
      </c>
      <c r="K44" s="25" t="n">
        <v>190.039780000003</v>
      </c>
    </row>
    <row r="45" s="20" customFormat="true" ht="12.75" hidden="false" customHeight="true" outlineLevel="0" collapsed="false">
      <c r="A45" s="26" t="n">
        <v>11</v>
      </c>
      <c r="B45" s="27" t="s">
        <v>88</v>
      </c>
      <c r="C45" s="28" t="n">
        <v>15472</v>
      </c>
      <c r="D45" s="28" t="n">
        <v>13248.94815</v>
      </c>
      <c r="E45" s="28" t="n">
        <v>2302.60178</v>
      </c>
      <c r="F45" s="28" t="n">
        <v>12478.67044</v>
      </c>
      <c r="G45" s="28" t="n">
        <v>2302.60178</v>
      </c>
      <c r="H45" s="28" t="n">
        <v>12478.67044</v>
      </c>
      <c r="I45" s="29" t="n">
        <v>0.00539331546783591</v>
      </c>
      <c r="J45" s="29" t="n">
        <v>0.941861217865812</v>
      </c>
      <c r="K45" s="30" t="n">
        <v>770.277710000002</v>
      </c>
    </row>
    <row r="46" customFormat="false" ht="12.75" hidden="false" customHeight="true" outlineLevel="0" collapsed="false">
      <c r="A46" s="21" t="s">
        <v>89</v>
      </c>
      <c r="B46" s="22" t="s">
        <v>71</v>
      </c>
      <c r="C46" s="23" t="n">
        <v>8327</v>
      </c>
      <c r="D46" s="23" t="n">
        <v>6350.97618</v>
      </c>
      <c r="E46" s="23" t="n">
        <v>1128.52025</v>
      </c>
      <c r="F46" s="23" t="n">
        <v>5623.78827</v>
      </c>
      <c r="G46" s="23" t="n">
        <v>1128.52025</v>
      </c>
      <c r="H46" s="23" t="n">
        <v>5623.78827</v>
      </c>
      <c r="I46" s="24"/>
      <c r="J46" s="24" t="n">
        <v>0.885499820910996</v>
      </c>
      <c r="K46" s="25" t="n">
        <v>727.187910000001</v>
      </c>
    </row>
    <row r="47" customFormat="false" ht="12.75" hidden="false" customHeight="true" outlineLevel="0" collapsed="false">
      <c r="A47" s="21" t="s">
        <v>90</v>
      </c>
      <c r="B47" s="22" t="s">
        <v>87</v>
      </c>
      <c r="C47" s="23" t="n">
        <v>7145</v>
      </c>
      <c r="D47" s="23" t="n">
        <v>6897.97197</v>
      </c>
      <c r="E47" s="23" t="n">
        <v>1174.08153</v>
      </c>
      <c r="F47" s="23" t="n">
        <v>6854.88217</v>
      </c>
      <c r="G47" s="23" t="n">
        <v>1174.08153</v>
      </c>
      <c r="H47" s="23" t="n">
        <v>6854.88217</v>
      </c>
      <c r="I47" s="24"/>
      <c r="J47" s="24" t="n">
        <v>0.993753265425345</v>
      </c>
      <c r="K47" s="25" t="n">
        <v>43.0897999999997</v>
      </c>
    </row>
    <row r="48" s="20" customFormat="true" ht="12.75" hidden="false" customHeight="true" outlineLevel="0" collapsed="false">
      <c r="A48" s="26" t="n">
        <v>12</v>
      </c>
      <c r="B48" s="27" t="s">
        <v>91</v>
      </c>
      <c r="C48" s="28" t="n">
        <v>329455</v>
      </c>
      <c r="D48" s="28" t="n">
        <v>363994.85203</v>
      </c>
      <c r="E48" s="28" t="n">
        <v>89312.04288</v>
      </c>
      <c r="F48" s="28" t="n">
        <v>361936.56914</v>
      </c>
      <c r="G48" s="28" t="n">
        <v>89312.04288</v>
      </c>
      <c r="H48" s="28" t="n">
        <v>361936.56914</v>
      </c>
      <c r="I48" s="29" t="n">
        <v>0.156429974339335</v>
      </c>
      <c r="J48" s="29" t="n">
        <v>0.994345296702629</v>
      </c>
      <c r="K48" s="30" t="n">
        <v>2058.28288999997</v>
      </c>
    </row>
    <row r="49" customFormat="false" ht="12.75" hidden="false" customHeight="true" outlineLevel="0" collapsed="false">
      <c r="A49" s="21" t="s">
        <v>92</v>
      </c>
      <c r="B49" s="22" t="s">
        <v>93</v>
      </c>
      <c r="C49" s="23" t="n">
        <v>254517</v>
      </c>
      <c r="D49" s="23" t="n">
        <v>276439.27734</v>
      </c>
      <c r="E49" s="23" t="n">
        <v>66662.54309</v>
      </c>
      <c r="F49" s="23" t="n">
        <v>274868.04007</v>
      </c>
      <c r="G49" s="23" t="n">
        <v>66662.54309</v>
      </c>
      <c r="H49" s="23" t="n">
        <v>274868.04007</v>
      </c>
      <c r="I49" s="24"/>
      <c r="J49" s="24" t="n">
        <v>0.994316157656325</v>
      </c>
      <c r="K49" s="25" t="n">
        <v>1571.23726999998</v>
      </c>
    </row>
    <row r="50" customFormat="false" ht="12.75" hidden="false" customHeight="true" outlineLevel="0" collapsed="false">
      <c r="A50" s="21" t="s">
        <v>94</v>
      </c>
      <c r="B50" s="22" t="s">
        <v>95</v>
      </c>
      <c r="C50" s="23" t="n">
        <v>74938</v>
      </c>
      <c r="D50" s="23" t="n">
        <v>87555.57469</v>
      </c>
      <c r="E50" s="23" t="n">
        <v>22649.49979</v>
      </c>
      <c r="F50" s="23" t="n">
        <v>87068.52907</v>
      </c>
      <c r="G50" s="23" t="n">
        <v>22649.49979</v>
      </c>
      <c r="H50" s="23" t="n">
        <v>87068.52907</v>
      </c>
      <c r="I50" s="24"/>
      <c r="J50" s="24" t="n">
        <v>0.994437297433951</v>
      </c>
      <c r="K50" s="25" t="n">
        <v>487.045620000004</v>
      </c>
    </row>
    <row r="51" customFormat="false" ht="12.75" hidden="false" customHeight="true" outlineLevel="0" collapsed="false">
      <c r="A51" s="21" t="s">
        <v>96</v>
      </c>
      <c r="B51" s="22" t="s">
        <v>97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4"/>
      <c r="J51" s="24" t="n">
        <v>0</v>
      </c>
      <c r="K51" s="25" t="n">
        <v>0</v>
      </c>
    </row>
    <row r="52" s="20" customFormat="true" ht="12.75" hidden="false" customHeight="true" outlineLevel="0" collapsed="false">
      <c r="A52" s="26" t="n">
        <v>13</v>
      </c>
      <c r="B52" s="27" t="s">
        <v>98</v>
      </c>
      <c r="C52" s="28" t="n">
        <v>17519</v>
      </c>
      <c r="D52" s="28" t="n">
        <v>21118.13</v>
      </c>
      <c r="E52" s="28" t="n">
        <v>6567.07144</v>
      </c>
      <c r="F52" s="28" t="n">
        <v>20219.76466</v>
      </c>
      <c r="G52" s="28" t="n">
        <v>6567.07144</v>
      </c>
      <c r="H52" s="28" t="n">
        <v>20219.76466</v>
      </c>
      <c r="I52" s="29" t="n">
        <v>0.00873903754579642</v>
      </c>
      <c r="J52" s="29" t="n">
        <v>0.95745999574773</v>
      </c>
      <c r="K52" s="30" t="n">
        <v>898.365339999997</v>
      </c>
    </row>
    <row r="53" customFormat="false" ht="12.75" hidden="false" customHeight="true" outlineLevel="0" collapsed="false">
      <c r="A53" s="21" t="s">
        <v>99</v>
      </c>
      <c r="B53" s="22" t="s">
        <v>37</v>
      </c>
      <c r="C53" s="23" t="n">
        <v>5987</v>
      </c>
      <c r="D53" s="23" t="n">
        <v>7281.7</v>
      </c>
      <c r="E53" s="23" t="n">
        <v>1848.90102</v>
      </c>
      <c r="F53" s="23" t="n">
        <v>7074.24021</v>
      </c>
      <c r="G53" s="23" t="n">
        <v>1848.90102</v>
      </c>
      <c r="H53" s="23" t="n">
        <v>7074.24021</v>
      </c>
      <c r="I53" s="24"/>
      <c r="J53" s="24" t="n">
        <v>0.971509429116827</v>
      </c>
      <c r="K53" s="25" t="n">
        <v>207.459790000001</v>
      </c>
    </row>
    <row r="54" customFormat="false" ht="12.75" hidden="false" customHeight="true" outlineLevel="0" collapsed="false">
      <c r="A54" s="21" t="s">
        <v>100</v>
      </c>
      <c r="B54" s="22" t="s">
        <v>101</v>
      </c>
      <c r="C54" s="23" t="n">
        <v>1839</v>
      </c>
      <c r="D54" s="23" t="n">
        <v>1993.58</v>
      </c>
      <c r="E54" s="23" t="n">
        <v>445.54164</v>
      </c>
      <c r="F54" s="23" t="n">
        <v>1865.68446</v>
      </c>
      <c r="G54" s="23" t="n">
        <v>445.54164</v>
      </c>
      <c r="H54" s="23" t="n">
        <v>1865.68446</v>
      </c>
      <c r="I54" s="24"/>
      <c r="J54" s="24" t="n">
        <v>0.935846296612125</v>
      </c>
      <c r="K54" s="25" t="n">
        <v>127.89554</v>
      </c>
    </row>
    <row r="55" customFormat="false" ht="12.75" hidden="false" customHeight="true" outlineLevel="0" collapsed="false">
      <c r="A55" s="21" t="s">
        <v>102</v>
      </c>
      <c r="B55" s="22" t="s">
        <v>103</v>
      </c>
      <c r="C55" s="23" t="n">
        <v>9693</v>
      </c>
      <c r="D55" s="23" t="n">
        <v>11842.85</v>
      </c>
      <c r="E55" s="23" t="n">
        <v>4272.62878</v>
      </c>
      <c r="F55" s="23" t="n">
        <v>11279.83999</v>
      </c>
      <c r="G55" s="23" t="n">
        <v>4272.62878</v>
      </c>
      <c r="H55" s="23" t="n">
        <v>11279.83999</v>
      </c>
      <c r="I55" s="24"/>
      <c r="J55" s="24" t="n">
        <v>0.952459922231557</v>
      </c>
      <c r="K55" s="25" t="n">
        <v>563.010010000002</v>
      </c>
    </row>
    <row r="56" s="20" customFormat="true" ht="12.75" hidden="false" customHeight="true" outlineLevel="0" collapsed="false">
      <c r="A56" s="26" t="n">
        <v>15</v>
      </c>
      <c r="B56" s="27" t="s">
        <v>104</v>
      </c>
      <c r="C56" s="28" t="n">
        <v>936943</v>
      </c>
      <c r="D56" s="28" t="n">
        <v>928215.62489</v>
      </c>
      <c r="E56" s="28" t="n">
        <v>141651.05443</v>
      </c>
      <c r="F56" s="28" t="n">
        <v>799572.23249</v>
      </c>
      <c r="G56" s="28" t="n">
        <v>141651.05443</v>
      </c>
      <c r="H56" s="28" t="n">
        <v>799572.23249</v>
      </c>
      <c r="I56" s="29" t="n">
        <v>0.345577304078591</v>
      </c>
      <c r="J56" s="29" t="n">
        <v>0.861407857236571</v>
      </c>
      <c r="K56" s="30" t="n">
        <v>128643.3924</v>
      </c>
    </row>
    <row r="57" customFormat="false" ht="12.75" hidden="false" customHeight="true" outlineLevel="0" collapsed="false">
      <c r="A57" s="21" t="s">
        <v>105</v>
      </c>
      <c r="B57" s="22" t="s">
        <v>37</v>
      </c>
      <c r="C57" s="23" t="n">
        <v>7325</v>
      </c>
      <c r="D57" s="23" t="n">
        <v>8371.28</v>
      </c>
      <c r="E57" s="23" t="n">
        <v>1761.32285</v>
      </c>
      <c r="F57" s="23" t="n">
        <v>8143.51382</v>
      </c>
      <c r="G57" s="23" t="n">
        <v>1761.32285</v>
      </c>
      <c r="H57" s="23" t="n">
        <v>8143.51382</v>
      </c>
      <c r="I57" s="24"/>
      <c r="J57" s="24" t="n">
        <v>0.972791952962988</v>
      </c>
      <c r="K57" s="25" t="n">
        <v>227.766180000001</v>
      </c>
    </row>
    <row r="58" customFormat="false" ht="12.75" hidden="false" customHeight="true" outlineLevel="0" collapsed="false">
      <c r="A58" s="21" t="s">
        <v>106</v>
      </c>
      <c r="B58" s="22" t="s">
        <v>107</v>
      </c>
      <c r="C58" s="23" t="n">
        <v>5952</v>
      </c>
      <c r="D58" s="23" t="n">
        <v>6011.934</v>
      </c>
      <c r="E58" s="23" t="n">
        <v>1312.78955</v>
      </c>
      <c r="F58" s="23" t="n">
        <v>5923.25281</v>
      </c>
      <c r="G58" s="23" t="n">
        <v>1312.78955</v>
      </c>
      <c r="H58" s="23" t="n">
        <v>5923.25281</v>
      </c>
      <c r="I58" s="24"/>
      <c r="J58" s="24" t="n">
        <v>0.985249141124969</v>
      </c>
      <c r="K58" s="25" t="n">
        <v>88.6811900000002</v>
      </c>
    </row>
    <row r="59" customFormat="false" ht="12.75" hidden="false" customHeight="true" outlineLevel="0" collapsed="false">
      <c r="A59" s="21" t="s">
        <v>108</v>
      </c>
      <c r="B59" s="22" t="s">
        <v>103</v>
      </c>
      <c r="C59" s="23" t="n">
        <v>190</v>
      </c>
      <c r="D59" s="23" t="n">
        <v>134</v>
      </c>
      <c r="E59" s="23" t="n">
        <v>123.12185</v>
      </c>
      <c r="F59" s="23" t="n">
        <v>125.12185</v>
      </c>
      <c r="G59" s="23" t="n">
        <v>123.12185</v>
      </c>
      <c r="H59" s="23" t="n">
        <v>125.12185</v>
      </c>
      <c r="I59" s="24"/>
      <c r="J59" s="24" t="n">
        <v>0.933745149253731</v>
      </c>
      <c r="K59" s="25" t="n">
        <v>8.87814999999999</v>
      </c>
    </row>
    <row r="60" customFormat="false" ht="12.75" hidden="false" customHeight="true" outlineLevel="0" collapsed="false">
      <c r="A60" s="21" t="s">
        <v>109</v>
      </c>
      <c r="B60" s="22" t="s">
        <v>110</v>
      </c>
      <c r="C60" s="23" t="n">
        <v>146611</v>
      </c>
      <c r="D60" s="23" t="n">
        <v>125419.84889</v>
      </c>
      <c r="E60" s="23" t="n">
        <v>8803.517</v>
      </c>
      <c r="F60" s="23" t="n">
        <v>25280.11733</v>
      </c>
      <c r="G60" s="23" t="n">
        <v>8803.517</v>
      </c>
      <c r="H60" s="23" t="n">
        <v>25280.11733</v>
      </c>
      <c r="I60" s="24"/>
      <c r="J60" s="24" t="n">
        <v>0.201563927510167</v>
      </c>
      <c r="K60" s="25" t="n">
        <v>100139.73156</v>
      </c>
    </row>
    <row r="61" customFormat="false" ht="12.75" hidden="false" customHeight="true" outlineLevel="0" collapsed="false">
      <c r="A61" s="21" t="s">
        <v>111</v>
      </c>
      <c r="B61" s="22" t="s">
        <v>112</v>
      </c>
      <c r="C61" s="23" t="n">
        <v>222665</v>
      </c>
      <c r="D61" s="23" t="n">
        <v>224196.562</v>
      </c>
      <c r="E61" s="23" t="n">
        <v>42606.39958</v>
      </c>
      <c r="F61" s="23" t="n">
        <v>198865.67736</v>
      </c>
      <c r="G61" s="23" t="n">
        <v>42606.39958</v>
      </c>
      <c r="H61" s="23" t="n">
        <v>198865.67736</v>
      </c>
      <c r="I61" s="24"/>
      <c r="J61" s="24" t="n">
        <v>0.88701483905895</v>
      </c>
      <c r="K61" s="25" t="n">
        <v>25330.88464</v>
      </c>
    </row>
    <row r="62" customFormat="false" ht="12.75" hidden="false" customHeight="true" outlineLevel="0" collapsed="false">
      <c r="A62" s="21" t="s">
        <v>113</v>
      </c>
      <c r="B62" s="22" t="s">
        <v>114</v>
      </c>
      <c r="C62" s="23" t="n">
        <v>554200</v>
      </c>
      <c r="D62" s="23" t="n">
        <v>564082</v>
      </c>
      <c r="E62" s="23" t="n">
        <v>87043.9036</v>
      </c>
      <c r="F62" s="23" t="n">
        <v>561234.54932</v>
      </c>
      <c r="G62" s="23" t="n">
        <v>87043.9036</v>
      </c>
      <c r="H62" s="23" t="n">
        <v>561234.54932</v>
      </c>
      <c r="I62" s="24"/>
      <c r="J62" s="24" t="n">
        <v>0.994952062501551</v>
      </c>
      <c r="K62" s="25" t="n">
        <v>2847.45068000001</v>
      </c>
    </row>
    <row r="63" s="20" customFormat="true" ht="12.75" hidden="false" customHeight="true" outlineLevel="0" collapsed="false">
      <c r="A63" s="26" t="n">
        <v>16</v>
      </c>
      <c r="B63" s="27" t="s">
        <v>115</v>
      </c>
      <c r="C63" s="28" t="n">
        <v>30480</v>
      </c>
      <c r="D63" s="28" t="n">
        <v>40126.1778</v>
      </c>
      <c r="E63" s="28" t="n">
        <v>2874.35109</v>
      </c>
      <c r="F63" s="28" t="n">
        <v>8744.18416</v>
      </c>
      <c r="G63" s="28" t="n">
        <v>2874.35109</v>
      </c>
      <c r="H63" s="28" t="n">
        <v>8744.18416</v>
      </c>
      <c r="I63" s="29" t="n">
        <v>0.00377926029143004</v>
      </c>
      <c r="J63" s="29" t="n">
        <v>0.217917196190064</v>
      </c>
      <c r="K63" s="30" t="n">
        <v>31381.99364</v>
      </c>
    </row>
    <row r="64" customFormat="false" ht="12.75" hidden="false" customHeight="true" outlineLevel="0" collapsed="false">
      <c r="A64" s="31" t="n">
        <v>16451</v>
      </c>
      <c r="B64" s="22" t="s">
        <v>11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4"/>
      <c r="J64" s="24" t="n">
        <v>0</v>
      </c>
      <c r="K64" s="25" t="n">
        <v>0</v>
      </c>
    </row>
    <row r="65" customFormat="false" ht="12.75" hidden="false" customHeight="true" outlineLevel="0" collapsed="false">
      <c r="A65" s="21" t="s">
        <v>116</v>
      </c>
      <c r="B65" s="22" t="s">
        <v>117</v>
      </c>
      <c r="C65" s="23" t="n">
        <v>30480</v>
      </c>
      <c r="D65" s="23" t="n">
        <v>40126.1778</v>
      </c>
      <c r="E65" s="23" t="n">
        <v>2874.35109</v>
      </c>
      <c r="F65" s="23" t="n">
        <v>8744.18416</v>
      </c>
      <c r="G65" s="23" t="n">
        <v>2874.35109</v>
      </c>
      <c r="H65" s="23" t="n">
        <v>8744.18416</v>
      </c>
      <c r="I65" s="24"/>
      <c r="J65" s="24" t="n">
        <v>0.217917196190064</v>
      </c>
      <c r="K65" s="25" t="n">
        <v>31381.99364</v>
      </c>
    </row>
    <row r="66" s="20" customFormat="true" ht="12.75" hidden="false" customHeight="true" outlineLevel="0" collapsed="false">
      <c r="A66" s="26" t="n">
        <v>18</v>
      </c>
      <c r="B66" s="27" t="s">
        <v>118</v>
      </c>
      <c r="C66" s="28" t="n">
        <v>21176</v>
      </c>
      <c r="D66" s="28" t="n">
        <v>24985.56002</v>
      </c>
      <c r="E66" s="28" t="n">
        <v>5322.29607</v>
      </c>
      <c r="F66" s="28" t="n">
        <v>23030.80999</v>
      </c>
      <c r="G66" s="28" t="n">
        <v>5322.29607</v>
      </c>
      <c r="H66" s="28" t="n">
        <v>23030.80999</v>
      </c>
      <c r="I66" s="29" t="n">
        <v>0.00995397901988803</v>
      </c>
      <c r="J66" s="29" t="n">
        <v>0.92176481021697</v>
      </c>
      <c r="K66" s="30" t="n">
        <v>1954.75003</v>
      </c>
    </row>
    <row r="67" customFormat="false" ht="12.75" hidden="false" customHeight="true" outlineLevel="0" collapsed="false">
      <c r="A67" s="21" t="s">
        <v>119</v>
      </c>
      <c r="B67" s="22" t="s">
        <v>37</v>
      </c>
      <c r="C67" s="23" t="n">
        <v>650</v>
      </c>
      <c r="D67" s="23" t="n">
        <v>1100</v>
      </c>
      <c r="E67" s="23" t="n">
        <v>125.97903</v>
      </c>
      <c r="F67" s="23" t="n">
        <v>400.35864</v>
      </c>
      <c r="G67" s="23" t="n">
        <v>125.97903</v>
      </c>
      <c r="H67" s="23" t="n">
        <v>400.35864</v>
      </c>
      <c r="I67" s="24"/>
      <c r="J67" s="24" t="n">
        <v>0.3639624</v>
      </c>
      <c r="K67" s="25" t="n">
        <v>699.64136</v>
      </c>
    </row>
    <row r="68" customFormat="false" ht="12.75" hidden="false" customHeight="true" outlineLevel="0" collapsed="false">
      <c r="A68" s="21" t="s">
        <v>120</v>
      </c>
      <c r="B68" s="22" t="s">
        <v>121</v>
      </c>
      <c r="C68" s="23" t="n">
        <v>5985</v>
      </c>
      <c r="D68" s="23" t="n">
        <v>4325.98723</v>
      </c>
      <c r="E68" s="23" t="n">
        <v>1101.62439</v>
      </c>
      <c r="F68" s="23" t="n">
        <v>3853.53832</v>
      </c>
      <c r="G68" s="23" t="n">
        <v>1101.62439</v>
      </c>
      <c r="H68" s="23" t="n">
        <v>3853.53832</v>
      </c>
      <c r="I68" s="24"/>
      <c r="J68" s="24" t="n">
        <v>0.89078818663087</v>
      </c>
      <c r="K68" s="25" t="n">
        <v>472.448910000001</v>
      </c>
    </row>
    <row r="69" customFormat="false" ht="12.75" hidden="false" customHeight="true" outlineLevel="0" collapsed="false">
      <c r="A69" s="21" t="s">
        <v>122</v>
      </c>
      <c r="B69" s="22" t="s">
        <v>123</v>
      </c>
      <c r="C69" s="23" t="n">
        <v>11362</v>
      </c>
      <c r="D69" s="23" t="n">
        <v>14581.48479</v>
      </c>
      <c r="E69" s="23" t="n">
        <v>3129.57045</v>
      </c>
      <c r="F69" s="23" t="n">
        <v>13989.74092</v>
      </c>
      <c r="G69" s="23" t="n">
        <v>3129.57045</v>
      </c>
      <c r="H69" s="23" t="n">
        <v>13989.74092</v>
      </c>
      <c r="I69" s="24"/>
      <c r="J69" s="24" t="n">
        <v>0.95941813343962</v>
      </c>
      <c r="K69" s="25" t="n">
        <v>591.743869999997</v>
      </c>
    </row>
    <row r="70" customFormat="false" ht="12.75" hidden="false" customHeight="true" outlineLevel="0" collapsed="false">
      <c r="A70" s="21" t="s">
        <v>124</v>
      </c>
      <c r="B70" s="22" t="s">
        <v>125</v>
      </c>
      <c r="C70" s="23" t="n">
        <v>400</v>
      </c>
      <c r="D70" s="23" t="n">
        <v>400</v>
      </c>
      <c r="E70" s="23" t="n">
        <v>43.3301</v>
      </c>
      <c r="F70" s="23" t="n">
        <v>393.61185</v>
      </c>
      <c r="G70" s="23" t="n">
        <v>43.3301</v>
      </c>
      <c r="H70" s="23" t="n">
        <v>393.61185</v>
      </c>
      <c r="I70" s="24"/>
      <c r="J70" s="24"/>
      <c r="K70" s="25" t="n">
        <v>6.38815</v>
      </c>
    </row>
    <row r="71" customFormat="false" ht="12.75" hidden="false" customHeight="true" outlineLevel="0" collapsed="false">
      <c r="A71" s="21" t="s">
        <v>126</v>
      </c>
      <c r="B71" s="22" t="s">
        <v>127</v>
      </c>
      <c r="C71" s="23" t="n">
        <v>2779</v>
      </c>
      <c r="D71" s="23" t="n">
        <v>3504.088</v>
      </c>
      <c r="E71" s="23" t="n">
        <v>921.7921</v>
      </c>
      <c r="F71" s="23" t="n">
        <v>3320.23611</v>
      </c>
      <c r="G71" s="23" t="n">
        <v>921.7921</v>
      </c>
      <c r="H71" s="23" t="n">
        <v>3320.23611</v>
      </c>
      <c r="I71" s="24"/>
      <c r="J71" s="24" t="n">
        <v>0.947532170995706</v>
      </c>
      <c r="K71" s="25" t="n">
        <v>183.85189</v>
      </c>
    </row>
    <row r="72" customFormat="false" ht="12.75" hidden="false" customHeight="true" outlineLevel="0" collapsed="false">
      <c r="A72" s="21" t="s">
        <v>128</v>
      </c>
      <c r="B72" s="22" t="s">
        <v>129</v>
      </c>
      <c r="C72" s="23" t="n">
        <v>0</v>
      </c>
      <c r="D72" s="23" t="n">
        <v>1074</v>
      </c>
      <c r="E72" s="23" t="n">
        <v>0</v>
      </c>
      <c r="F72" s="23" t="n">
        <v>1073.32415</v>
      </c>
      <c r="G72" s="23" t="n">
        <v>0</v>
      </c>
      <c r="H72" s="23" t="n">
        <v>1073.32415</v>
      </c>
      <c r="I72" s="24"/>
      <c r="J72" s="24" t="n">
        <v>0.999370716945996</v>
      </c>
      <c r="K72" s="25" t="n">
        <v>0.675850000000082</v>
      </c>
    </row>
    <row r="73" s="20" customFormat="true" ht="12.75" hidden="false" customHeight="true" outlineLevel="0" collapsed="false">
      <c r="A73" s="26" t="n">
        <v>22</v>
      </c>
      <c r="B73" s="27" t="s">
        <v>130</v>
      </c>
      <c r="C73" s="28" t="n">
        <v>1500</v>
      </c>
      <c r="D73" s="28" t="n">
        <v>1</v>
      </c>
      <c r="E73" s="28" t="n">
        <v>0</v>
      </c>
      <c r="F73" s="28" t="n">
        <v>0</v>
      </c>
      <c r="G73" s="28" t="n">
        <v>0</v>
      </c>
      <c r="H73" s="28" t="n">
        <v>0</v>
      </c>
      <c r="I73" s="29" t="n">
        <v>0</v>
      </c>
      <c r="J73" s="29" t="n">
        <v>0</v>
      </c>
      <c r="K73" s="30" t="n">
        <v>1</v>
      </c>
    </row>
    <row r="74" customFormat="false" ht="12.75" hidden="false" customHeight="true" outlineLevel="0" collapsed="false">
      <c r="A74" s="21" t="s">
        <v>131</v>
      </c>
      <c r="B74" s="22" t="s">
        <v>132</v>
      </c>
      <c r="C74" s="23" t="n">
        <v>1500</v>
      </c>
      <c r="D74" s="23" t="n">
        <v>1</v>
      </c>
      <c r="E74" s="23" t="n">
        <v>0</v>
      </c>
      <c r="F74" s="23" t="n">
        <v>0</v>
      </c>
      <c r="G74" s="23" t="n">
        <v>0</v>
      </c>
      <c r="H74" s="23" t="n">
        <v>0</v>
      </c>
      <c r="I74" s="24"/>
      <c r="J74" s="24" t="n">
        <v>0</v>
      </c>
      <c r="K74" s="25" t="n">
        <v>1</v>
      </c>
    </row>
    <row r="75" s="20" customFormat="true" ht="12.75" hidden="false" customHeight="true" outlineLevel="0" collapsed="false">
      <c r="A75" s="26" t="n">
        <v>23</v>
      </c>
      <c r="B75" s="27" t="s">
        <v>133</v>
      </c>
      <c r="C75" s="28" t="n">
        <v>12414</v>
      </c>
      <c r="D75" s="28" t="n">
        <v>15046.27</v>
      </c>
      <c r="E75" s="28" t="n">
        <v>2719.85538</v>
      </c>
      <c r="F75" s="28" t="n">
        <v>12861.7551</v>
      </c>
      <c r="G75" s="28" t="n">
        <v>2719.85538</v>
      </c>
      <c r="H75" s="28" t="n">
        <v>12861.7551</v>
      </c>
      <c r="I75" s="29" t="n">
        <v>0.00555888570484176</v>
      </c>
      <c r="J75" s="29" t="n">
        <v>0.854813525212561</v>
      </c>
      <c r="K75" s="30" t="n">
        <v>2184.5149</v>
      </c>
    </row>
    <row r="76" customFormat="false" ht="12.75" hidden="false" customHeight="true" outlineLevel="0" collapsed="false">
      <c r="A76" s="21" t="s">
        <v>134</v>
      </c>
      <c r="B76" s="22" t="s">
        <v>37</v>
      </c>
      <c r="C76" s="23" t="n">
        <v>4585</v>
      </c>
      <c r="D76" s="23" t="n">
        <v>4930.47</v>
      </c>
      <c r="E76" s="23" t="n">
        <v>823.93967</v>
      </c>
      <c r="F76" s="23" t="n">
        <v>4885.16915</v>
      </c>
      <c r="G76" s="23" t="n">
        <v>823.93967</v>
      </c>
      <c r="H76" s="23" t="n">
        <v>4885.16915</v>
      </c>
      <c r="I76" s="24"/>
      <c r="J76" s="24" t="n">
        <v>0.990812062541705</v>
      </c>
      <c r="K76" s="25" t="n">
        <v>45.3008499999996</v>
      </c>
    </row>
    <row r="77" customFormat="false" ht="12.75" hidden="false" customHeight="true" outlineLevel="0" collapsed="false">
      <c r="A77" s="21" t="s">
        <v>135</v>
      </c>
      <c r="B77" s="22" t="s">
        <v>136</v>
      </c>
      <c r="C77" s="23" t="n">
        <v>7829</v>
      </c>
      <c r="D77" s="23" t="n">
        <v>8785.8</v>
      </c>
      <c r="E77" s="23" t="n">
        <v>1457.2852</v>
      </c>
      <c r="F77" s="23" t="n">
        <v>7315.65595</v>
      </c>
      <c r="G77" s="23" t="n">
        <v>1457.2852</v>
      </c>
      <c r="H77" s="23" t="n">
        <v>7315.65595</v>
      </c>
      <c r="I77" s="24"/>
      <c r="J77" s="24" t="n">
        <v>0.832668163400032</v>
      </c>
      <c r="K77" s="25" t="n">
        <v>1470.14405</v>
      </c>
    </row>
    <row r="78" customFormat="false" ht="12.75" hidden="false" customHeight="true" outlineLevel="0" collapsed="false">
      <c r="A78" s="21" t="s">
        <v>137</v>
      </c>
      <c r="B78" s="22" t="s">
        <v>138</v>
      </c>
      <c r="C78" s="23" t="n">
        <v>0</v>
      </c>
      <c r="D78" s="23" t="n">
        <v>1330</v>
      </c>
      <c r="E78" s="23" t="n">
        <v>438.63051</v>
      </c>
      <c r="F78" s="23" t="n">
        <v>660.93</v>
      </c>
      <c r="G78" s="23" t="n">
        <v>438.63051</v>
      </c>
      <c r="H78" s="23" t="n">
        <v>660.93</v>
      </c>
      <c r="I78" s="24"/>
      <c r="J78" s="24" t="n">
        <v>0.49693984962406</v>
      </c>
      <c r="K78" s="25" t="n">
        <v>669.07</v>
      </c>
    </row>
    <row r="79" s="20" customFormat="true" ht="12.75" hidden="false" customHeight="true" outlineLevel="0" collapsed="false">
      <c r="A79" s="26" t="n">
        <v>27</v>
      </c>
      <c r="B79" s="27" t="s">
        <v>139</v>
      </c>
      <c r="C79" s="28" t="n">
        <v>8398</v>
      </c>
      <c r="D79" s="28" t="n">
        <v>10024.22</v>
      </c>
      <c r="E79" s="28" t="n">
        <v>2391.03532</v>
      </c>
      <c r="F79" s="28" t="n">
        <v>9676.1582</v>
      </c>
      <c r="G79" s="28" t="n">
        <v>2391.03532</v>
      </c>
      <c r="H79" s="28" t="n">
        <v>9676.1582</v>
      </c>
      <c r="I79" s="29" t="n">
        <v>0.00418206201856288</v>
      </c>
      <c r="J79" s="29" t="n">
        <v>0.965277916885304</v>
      </c>
      <c r="K79" s="30" t="n">
        <v>348.0618</v>
      </c>
    </row>
    <row r="80" customFormat="false" ht="12.75" hidden="false" customHeight="true" outlineLevel="0" collapsed="false">
      <c r="A80" s="21" t="s">
        <v>140</v>
      </c>
      <c r="B80" s="22" t="s">
        <v>37</v>
      </c>
      <c r="C80" s="23" t="n">
        <v>4971</v>
      </c>
      <c r="D80" s="23" t="n">
        <v>6476.26</v>
      </c>
      <c r="E80" s="23" t="n">
        <v>1481.69949</v>
      </c>
      <c r="F80" s="23" t="n">
        <v>6225.63418</v>
      </c>
      <c r="G80" s="23" t="n">
        <v>1481.69949</v>
      </c>
      <c r="H80" s="23" t="n">
        <v>6225.63418</v>
      </c>
      <c r="I80" s="24"/>
      <c r="J80" s="24" t="n">
        <v>0.961300840299803</v>
      </c>
      <c r="K80" s="25" t="n">
        <v>250.62582</v>
      </c>
    </row>
    <row r="81" customFormat="false" ht="12.75" hidden="false" customHeight="true" outlineLevel="0" collapsed="false">
      <c r="A81" s="21" t="s">
        <v>141</v>
      </c>
      <c r="B81" s="22" t="s">
        <v>142</v>
      </c>
      <c r="C81" s="23" t="n">
        <v>3045</v>
      </c>
      <c r="D81" s="23" t="n">
        <v>3217.71</v>
      </c>
      <c r="E81" s="23" t="n">
        <v>827.54918</v>
      </c>
      <c r="F81" s="23" t="n">
        <v>3156.26124</v>
      </c>
      <c r="G81" s="23" t="n">
        <v>827.54918</v>
      </c>
      <c r="H81" s="23" t="n">
        <v>3156.26124</v>
      </c>
      <c r="I81" s="24"/>
      <c r="J81" s="24" t="n">
        <v>0.980902952721035</v>
      </c>
      <c r="K81" s="25" t="n">
        <v>61.4487599999998</v>
      </c>
    </row>
    <row r="82" customFormat="false" ht="12.75" hidden="false" customHeight="true" outlineLevel="0" collapsed="false">
      <c r="A82" s="21" t="s">
        <v>143</v>
      </c>
      <c r="B82" s="22" t="s">
        <v>144</v>
      </c>
      <c r="C82" s="23" t="n">
        <v>382</v>
      </c>
      <c r="D82" s="23" t="n">
        <v>330.25</v>
      </c>
      <c r="E82" s="23" t="n">
        <v>81.78665</v>
      </c>
      <c r="F82" s="23" t="n">
        <v>294.26278</v>
      </c>
      <c r="G82" s="23" t="n">
        <v>81.78665</v>
      </c>
      <c r="H82" s="23" t="n">
        <v>294.26278</v>
      </c>
      <c r="I82" s="24"/>
      <c r="J82" s="24" t="n">
        <v>0.891030370931113</v>
      </c>
      <c r="K82" s="25" t="n">
        <v>35.98722</v>
      </c>
    </row>
    <row r="83" s="20" customFormat="true" ht="12.75" hidden="false" customHeight="true" outlineLevel="0" collapsed="false">
      <c r="A83" s="26" t="n">
        <v>28</v>
      </c>
      <c r="B83" s="27" t="s">
        <v>145</v>
      </c>
      <c r="C83" s="28" t="n">
        <v>117150</v>
      </c>
      <c r="D83" s="28" t="n">
        <v>114838.42749</v>
      </c>
      <c r="E83" s="28" t="n">
        <v>28877.24634</v>
      </c>
      <c r="F83" s="28" t="n">
        <v>114709.55583</v>
      </c>
      <c r="G83" s="28" t="n">
        <v>28877.24634</v>
      </c>
      <c r="H83" s="28" t="n">
        <v>114709.55583</v>
      </c>
      <c r="I83" s="29" t="n">
        <v>0.0495777835259929</v>
      </c>
      <c r="J83" s="29" t="n">
        <v>0.998877800203149</v>
      </c>
      <c r="K83" s="30" t="n">
        <v>128.871660000004</v>
      </c>
    </row>
    <row r="84" customFormat="false" ht="12.75" hidden="false" customHeight="true" outlineLevel="0" collapsed="false">
      <c r="A84" s="21" t="s">
        <v>146</v>
      </c>
      <c r="B84" s="22" t="s">
        <v>147</v>
      </c>
      <c r="C84" s="23" t="n">
        <v>1600</v>
      </c>
      <c r="D84" s="23" t="n">
        <v>1506.2</v>
      </c>
      <c r="E84" s="23" t="n">
        <v>283.24687</v>
      </c>
      <c r="F84" s="23" t="n">
        <v>1505.60717</v>
      </c>
      <c r="G84" s="23" t="n">
        <v>283.24687</v>
      </c>
      <c r="H84" s="23" t="n">
        <v>1505.60717</v>
      </c>
      <c r="I84" s="24"/>
      <c r="J84" s="24" t="n">
        <v>0.99960640685168</v>
      </c>
      <c r="K84" s="25" t="n">
        <v>0.592830000000049</v>
      </c>
    </row>
    <row r="85" customFormat="false" ht="12.75" hidden="false" customHeight="true" outlineLevel="0" collapsed="false">
      <c r="A85" s="21" t="s">
        <v>148</v>
      </c>
      <c r="B85" s="22" t="s">
        <v>149</v>
      </c>
      <c r="C85" s="23" t="n">
        <v>31600</v>
      </c>
      <c r="D85" s="23" t="n">
        <v>32485.347</v>
      </c>
      <c r="E85" s="23" t="n">
        <v>4521.41983</v>
      </c>
      <c r="F85" s="23" t="n">
        <v>32484.49825</v>
      </c>
      <c r="G85" s="23" t="n">
        <v>4521.41983</v>
      </c>
      <c r="H85" s="23" t="n">
        <v>32484.49825</v>
      </c>
      <c r="I85" s="24"/>
      <c r="J85" s="24" t="n">
        <v>0.999973872835651</v>
      </c>
      <c r="K85" s="25" t="n">
        <v>0.848750000001019</v>
      </c>
    </row>
    <row r="86" customFormat="false" ht="12.75" hidden="false" customHeight="true" outlineLevel="0" collapsed="false">
      <c r="A86" s="21" t="s">
        <v>150</v>
      </c>
      <c r="B86" s="22" t="s">
        <v>151</v>
      </c>
      <c r="C86" s="23" t="n">
        <v>36100</v>
      </c>
      <c r="D86" s="23" t="n">
        <v>30784.79449</v>
      </c>
      <c r="E86" s="23" t="n">
        <v>0</v>
      </c>
      <c r="F86" s="23" t="n">
        <v>30784.79449</v>
      </c>
      <c r="G86" s="23" t="n">
        <v>0</v>
      </c>
      <c r="H86" s="23" t="n">
        <v>30784.79449</v>
      </c>
      <c r="I86" s="24"/>
      <c r="J86" s="24" t="n">
        <v>1</v>
      </c>
      <c r="K86" s="25" t="n">
        <v>0</v>
      </c>
    </row>
    <row r="87" customFormat="false" ht="12.75" hidden="false" customHeight="true" outlineLevel="0" collapsed="false">
      <c r="A87" s="21" t="s">
        <v>152</v>
      </c>
      <c r="B87" s="22" t="s">
        <v>129</v>
      </c>
      <c r="C87" s="23" t="n">
        <v>47850</v>
      </c>
      <c r="D87" s="23" t="n">
        <v>50062.086</v>
      </c>
      <c r="E87" s="23" t="n">
        <v>24072.57964</v>
      </c>
      <c r="F87" s="23" t="n">
        <v>49934.65592</v>
      </c>
      <c r="G87" s="23" t="n">
        <v>24072.57964</v>
      </c>
      <c r="H87" s="23" t="n">
        <v>49934.65592</v>
      </c>
      <c r="I87" s="24"/>
      <c r="J87" s="24" t="n">
        <v>0.997454559124843</v>
      </c>
      <c r="K87" s="25" t="n">
        <v>127.430080000006</v>
      </c>
    </row>
    <row r="88" s="20" customFormat="true" ht="12.75" hidden="false" customHeight="true" outlineLevel="0" collapsed="false">
      <c r="A88" s="26" t="n">
        <v>99</v>
      </c>
      <c r="B88" s="27" t="s">
        <v>153</v>
      </c>
      <c r="C88" s="28" t="n">
        <v>22500</v>
      </c>
      <c r="D88" s="28" t="n">
        <v>0.54338</v>
      </c>
      <c r="E88" s="28" t="n">
        <v>0</v>
      </c>
      <c r="F88" s="28" t="n">
        <v>0</v>
      </c>
      <c r="G88" s="28" t="n">
        <v>0</v>
      </c>
      <c r="H88" s="28" t="n">
        <v>0</v>
      </c>
      <c r="I88" s="29" t="n">
        <v>0</v>
      </c>
      <c r="J88" s="29" t="n">
        <v>0</v>
      </c>
      <c r="K88" s="30" t="n">
        <v>0.54338</v>
      </c>
    </row>
    <row r="89" customFormat="false" ht="12.75" hidden="false" customHeight="true" outlineLevel="0" collapsed="false">
      <c r="A89" s="32" t="s">
        <v>154</v>
      </c>
      <c r="B89" s="33" t="s">
        <v>153</v>
      </c>
      <c r="C89" s="34" t="n">
        <v>22500</v>
      </c>
      <c r="D89" s="34" t="n">
        <v>0.54338</v>
      </c>
      <c r="E89" s="34" t="n">
        <v>0</v>
      </c>
      <c r="F89" s="34" t="n">
        <v>0</v>
      </c>
      <c r="G89" s="34" t="n">
        <v>0</v>
      </c>
      <c r="H89" s="34" t="n">
        <v>0</v>
      </c>
      <c r="I89" s="35"/>
      <c r="J89" s="35" t="n">
        <v>0</v>
      </c>
      <c r="K89" s="36" t="n">
        <v>0.54338</v>
      </c>
    </row>
    <row r="90" customFormat="false" ht="11.25" hidden="false" customHeight="false" outlineLevel="0" collapsed="false">
      <c r="A90" s="37"/>
      <c r="B90" s="38" t="s">
        <v>155</v>
      </c>
      <c r="C90" s="39" t="n">
        <v>2425000</v>
      </c>
      <c r="D90" s="39" t="n">
        <v>2542802.89172</v>
      </c>
      <c r="E90" s="39" t="n">
        <v>479940.51435</v>
      </c>
      <c r="F90" s="39" t="n">
        <v>2313729.00666</v>
      </c>
      <c r="G90" s="39" t="n">
        <v>479940.51435</v>
      </c>
      <c r="H90" s="39" t="n">
        <v>2313729.00666</v>
      </c>
      <c r="I90" s="40" t="n">
        <v>1</v>
      </c>
      <c r="J90" s="40" t="n">
        <v>0.909912842318246</v>
      </c>
      <c r="K90" s="41" t="n">
        <v>229073.88506</v>
      </c>
    </row>
    <row r="91" customFormat="false" ht="11.25" hidden="false" customHeight="false" outlineLevel="0" collapsed="false">
      <c r="A91" s="42" t="s">
        <v>156</v>
      </c>
      <c r="B91" s="43"/>
    </row>
    <row r="92" customFormat="false" ht="11.25" hidden="false" customHeight="false" outlineLevel="0" collapsed="false">
      <c r="D92" s="44"/>
      <c r="E92" s="44"/>
      <c r="F92" s="44"/>
      <c r="G92" s="44"/>
      <c r="H92" s="44"/>
    </row>
    <row r="93" customFormat="false" ht="11.25" hidden="false" customHeight="false" outlineLevel="0" collapsed="false">
      <c r="A93" s="1" t="s">
        <v>157</v>
      </c>
      <c r="C93" s="45"/>
      <c r="D93" s="46"/>
      <c r="E93" s="46"/>
      <c r="H93" s="45"/>
      <c r="K93" s="47"/>
    </row>
    <row r="94" customFormat="false" ht="11.25" hidden="false" customHeight="false" outlineLevel="0" collapsed="false">
      <c r="A94" s="1" t="s">
        <v>158</v>
      </c>
    </row>
  </sheetData>
  <mergeCells count="10">
    <mergeCell ref="B1:K1"/>
    <mergeCell ref="B2:K2"/>
    <mergeCell ref="B3:K3"/>
    <mergeCell ref="B4:K4"/>
    <mergeCell ref="B5:K5"/>
    <mergeCell ref="B6:K6"/>
    <mergeCell ref="A8:B10"/>
    <mergeCell ref="E8:F8"/>
    <mergeCell ref="G8:H8"/>
    <mergeCell ref="D92:H92"/>
  </mergeCells>
  <conditionalFormatting sqref="D92:H9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6:32:24Z</dcterms:created>
  <dc:creator>Claudinei Nogueira</dc:creator>
  <dc:description/>
  <dc:language>en-US</dc:language>
  <cp:lastModifiedBy>Claudinei Nogueira</cp:lastModifiedBy>
  <dcterms:modified xsi:type="dcterms:W3CDTF">2006-01-31T16:33:25Z</dcterms:modified>
  <cp:revision>0</cp:revision>
  <dc:subject/>
  <dc:title/>
</cp:coreProperties>
</file>